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COSMIC  CALCULATOR</t>
  </si>
  <si>
    <t xml:space="preserve">NPTS</t>
  </si>
  <si>
    <t xml:space="preserve">xavg</t>
  </si>
  <si>
    <t xml:space="preserve">yavg</t>
  </si>
  <si>
    <t xml:space="preserve">sumdxdy</t>
  </si>
  <si>
    <t xml:space="preserve">sx2</t>
  </si>
  <si>
    <t xml:space="preserve">sig</t>
  </si>
  <si>
    <t xml:space="preserve">sumx2</t>
  </si>
  <si>
    <t xml:space="preserve">y-fit</t>
  </si>
  <si>
    <t xml:space="preserve">Angle(deg)</t>
  </si>
  <si>
    <t xml:space="preserve">x=cos(angle)</t>
  </si>
  <si>
    <t xml:space="preserve">N</t>
  </si>
  <si>
    <t xml:space="preserve">ln(cos)</t>
  </si>
  <si>
    <t xml:space="preserve">ln(N-No)</t>
  </si>
  <si>
    <t xml:space="preserve">dxdy</t>
  </si>
  <si>
    <t xml:space="preserve">x2</t>
  </si>
  <si>
    <t xml:space="preserve">not used in fit</t>
  </si>
  <si>
    <t xml:space="preserve">n-n0 =  A cos(theta)^N</t>
  </si>
  <si>
    <t xml:space="preserve">ln(n-n0) =ln(A)  + N  ln(cos(theta))</t>
  </si>
  <si>
    <t xml:space="preserve">a</t>
  </si>
  <si>
    <t xml:space="preserve">sig_N</t>
  </si>
  <si>
    <t xml:space="preserve">sig_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.0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ln(N-No) vs N ln(cos(theta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dd0806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D$6:$D$11</c:f>
              <c:numCache>
                <c:formatCode>General</c:formatCode>
                <c:ptCount val="6"/>
                <c:pt idx="0">
                  <c:v>0</c:v>
                </c:pt>
                <c:pt idx="1">
                  <c:v>-0.034668172845293</c:v>
                </c:pt>
                <c:pt idx="2">
                  <c:v>-0.143840780884224</c:v>
                </c:pt>
                <c:pt idx="3">
                  <c:v>-0.346572926882964</c:v>
                </c:pt>
                <c:pt idx="4">
                  <c:v>-0.693145648510728</c:v>
                </c:pt>
                <c:pt idx="5">
                  <c:v>-1.35162200264317</c:v>
                </c:pt>
              </c:numCache>
            </c:numRef>
          </c:xVal>
          <c:yVal>
            <c:numRef>
              <c:f>Sheet1!$E$6:$E$11</c:f>
              <c:numCache>
                <c:formatCode>General</c:formatCode>
                <c:ptCount val="6"/>
                <c:pt idx="0">
                  <c:v>4.04305126783455</c:v>
                </c:pt>
                <c:pt idx="1">
                  <c:v>3.78418963391826</c:v>
                </c:pt>
                <c:pt idx="2">
                  <c:v>3.73766961828337</c:v>
                </c:pt>
                <c:pt idx="3">
                  <c:v>3.46573590279973</c:v>
                </c:pt>
                <c:pt idx="4">
                  <c:v>2.63905732961526</c:v>
                </c:pt>
                <c:pt idx="5">
                  <c:v>1.38629436111989</c:v>
                </c:pt>
              </c:numCache>
            </c:numRef>
          </c:yVal>
          <c:smooth val="0"/>
        </c:ser>
        <c:axId val="64468375"/>
        <c:axId val="52830300"/>
      </c:scatterChart>
      <c:valAx>
        <c:axId val="64468375"/>
        <c:scaling>
          <c:orientation val="minMax"/>
          <c:max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ln(cos(thet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830300"/>
        <c:crossesAt val="0"/>
        <c:crossBetween val="midCat"/>
      </c:valAx>
      <c:valAx>
        <c:axId val="52830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ln(N-N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468375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9</xdr:row>
      <xdr:rowOff>25200</xdr:rowOff>
    </xdr:from>
    <xdr:to>
      <xdr:col>6</xdr:col>
      <xdr:colOff>42480</xdr:colOff>
      <xdr:row>45</xdr:row>
      <xdr:rowOff>151920</xdr:rowOff>
    </xdr:to>
    <xdr:graphicFrame>
      <xdr:nvGraphicFramePr>
        <xdr:cNvPr id="0" name="Chart 51"/>
        <xdr:cNvGraphicFramePr/>
      </xdr:nvGraphicFramePr>
      <xdr:xfrm>
        <a:off x="785160" y="3301920"/>
        <a:ext cx="409212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3" zeroHeight="false" outlineLevelRow="0" outlineLevelCol="0"/>
  <cols>
    <col collapsed="false" customWidth="true" hidden="false" outlineLevel="0" max="3" min="1" style="1" width="10.7"/>
    <col collapsed="false" customWidth="true" hidden="false" outlineLevel="0" max="5" min="4" style="1" width="11.99"/>
    <col collapsed="false" customWidth="true" hidden="false" outlineLevel="0" max="6" min="6" style="1" width="10.7"/>
    <col collapsed="false" customWidth="true" hidden="false" outlineLevel="0" max="7" min="7" style="1" width="11.99"/>
    <col collapsed="false" customWidth="true" hidden="false" outlineLevel="0" max="9" min="8" style="1" width="10.7"/>
  </cols>
  <sheetData>
    <row r="1" customFormat="false" ht="18" hidden="false" customHeight="false" outlineLevel="0" collapsed="false">
      <c r="A1" s="2"/>
      <c r="B1" s="3" t="s">
        <v>0</v>
      </c>
      <c r="C1" s="4"/>
    </row>
    <row r="2" customFormat="false" ht="13" hidden="false" customHeight="false" outlineLevel="0" collapsed="false">
      <c r="A2" s="5" t="s">
        <v>1</v>
      </c>
      <c r="B2" s="6"/>
      <c r="C2" s="6"/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</row>
    <row r="3" customFormat="false" ht="13" hidden="false" customHeight="false" outlineLevel="0" collapsed="false">
      <c r="A3" s="8" t="n">
        <v>6</v>
      </c>
      <c r="B3" s="6"/>
      <c r="C3" s="6"/>
      <c r="D3" s="9" t="n">
        <f aca="false">SUM(D6:D11)/A$3</f>
        <v>-0.428308255294397</v>
      </c>
      <c r="E3" s="6" t="n">
        <f aca="false">SUM(E6:E11)/A$3</f>
        <v>3.17599968559518</v>
      </c>
      <c r="F3" s="6" t="n">
        <f aca="false">SUM(F6:F11)</f>
        <v>2.58889374756814</v>
      </c>
      <c r="G3" s="6" t="n">
        <f aca="false">SUM(G6:G11)/A$3</f>
        <v>0.224775000810093</v>
      </c>
      <c r="H3" s="6" t="n">
        <f aca="false">SQRT(SUM(H6:H11)/(A$3-2))</f>
        <v>0.103388927854403</v>
      </c>
      <c r="I3" s="6" t="n">
        <f aca="false">SUM(I6:I11)</f>
        <v>2.44933777418054</v>
      </c>
      <c r="J3" s="6"/>
    </row>
    <row r="4" customFormat="false" ht="13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3" hidden="false" customHeight="false" outlineLevel="0" collapsed="false">
      <c r="A5" s="10" t="s">
        <v>9</v>
      </c>
      <c r="B5" s="10" t="s">
        <v>10</v>
      </c>
      <c r="C5" s="10" t="s">
        <v>11</v>
      </c>
      <c r="D5" s="11" t="s">
        <v>12</v>
      </c>
      <c r="E5" s="11" t="s">
        <v>13</v>
      </c>
      <c r="F5" s="6" t="s">
        <v>14</v>
      </c>
      <c r="G5" s="6" t="s">
        <v>15</v>
      </c>
      <c r="H5" s="6" t="s">
        <v>6</v>
      </c>
      <c r="I5" s="6"/>
      <c r="J5" s="6"/>
    </row>
    <row r="6" customFormat="false" ht="13" hidden="false" customHeight="false" outlineLevel="0" collapsed="false">
      <c r="A6" s="12" t="n">
        <v>0</v>
      </c>
      <c r="B6" s="13" t="n">
        <f aca="false">COS(A6*3.14159/180)</f>
        <v>1</v>
      </c>
      <c r="C6" s="14" t="n">
        <v>72</v>
      </c>
      <c r="D6" s="15" t="n">
        <f aca="false">LN(B6)</f>
        <v>0</v>
      </c>
      <c r="E6" s="16" t="n">
        <f aca="false">LN(C6-C$12)</f>
        <v>4.04305126783455</v>
      </c>
      <c r="F6" s="6" t="n">
        <f aca="false">(D6-D3)*(E6-E3)</f>
        <v>0.371365350439193</v>
      </c>
      <c r="G6" s="6" t="n">
        <f aca="false">(D6-D3)^2</f>
        <v>0.183447961553331</v>
      </c>
      <c r="H6" s="6" t="n">
        <f aca="false">(E6-(C17+B17*D6))^2</f>
        <v>0.00201269351060875</v>
      </c>
      <c r="I6" s="6" t="n">
        <f aca="false">D6*D6</f>
        <v>0</v>
      </c>
      <c r="J6" s="6" t="n">
        <f aca="false">C17+B17*D6</f>
        <v>3.99818821498915</v>
      </c>
    </row>
    <row r="7" customFormat="false" ht="13" hidden="false" customHeight="false" outlineLevel="0" collapsed="false">
      <c r="A7" s="12" t="n">
        <v>15</v>
      </c>
      <c r="B7" s="13" t="n">
        <f aca="false">COS(A7*3.14159/180)</f>
        <v>0.965925883522343</v>
      </c>
      <c r="C7" s="14" t="n">
        <v>59</v>
      </c>
      <c r="D7" s="15" t="n">
        <f aca="false">LN(B7)</f>
        <v>-0.034668172845293</v>
      </c>
      <c r="E7" s="16" t="n">
        <f aca="false">LN(C7-C$12)</f>
        <v>3.78418963391826</v>
      </c>
      <c r="F7" s="6" t="n">
        <f aca="false">(D7-D3)*(E7-E3)</f>
        <v>0.239407941402616</v>
      </c>
      <c r="G7" s="6" t="n">
        <f aca="false">(D7-D3)^2</f>
        <v>0.154952514510538</v>
      </c>
      <c r="H7" s="6" t="n">
        <f aca="false">(E7-(C17+B17*D7))^2</f>
        <v>0.0217411806872475</v>
      </c>
      <c r="I7" s="6" t="n">
        <f aca="false">D7*D7</f>
        <v>0.00120188220843111</v>
      </c>
      <c r="J7" s="6" t="n">
        <f aca="false">C17+B17*D7</f>
        <v>3.93163854265362</v>
      </c>
    </row>
    <row r="8" customFormat="false" ht="13" hidden="false" customHeight="false" outlineLevel="0" collapsed="false">
      <c r="A8" s="12" t="n">
        <v>30</v>
      </c>
      <c r="B8" s="13" t="n">
        <f aca="false">COS(A8*3.14159/180)</f>
        <v>0.866025624916837</v>
      </c>
      <c r="C8" s="14" t="n">
        <v>57</v>
      </c>
      <c r="D8" s="15" t="n">
        <f aca="false">LN(B8)</f>
        <v>-0.143840780884224</v>
      </c>
      <c r="E8" s="16" t="n">
        <f aca="false">LN(C8-C$12)</f>
        <v>3.73766961828337</v>
      </c>
      <c r="F8" s="6" t="n">
        <f aca="false">(D8-D3)*(E8-E3)</f>
        <v>0.159776827203942</v>
      </c>
      <c r="G8" s="6" t="n">
        <f aca="false">(D8-D3)^2</f>
        <v>0.0809217439973027</v>
      </c>
      <c r="H8" s="6" t="n">
        <f aca="false">(E8-(C17+B17*D8))^2</f>
        <v>0.00024338663951485</v>
      </c>
      <c r="I8" s="6" t="n">
        <f aca="false">D8*D8</f>
        <v>0.0206901702453833</v>
      </c>
      <c r="J8" s="6" t="n">
        <f aca="false">C17+B17*D8</f>
        <v>3.72206876447613</v>
      </c>
    </row>
    <row r="9" customFormat="false" ht="13" hidden="false" customHeight="false" outlineLevel="0" collapsed="false">
      <c r="A9" s="12" t="n">
        <v>45</v>
      </c>
      <c r="B9" s="13" t="n">
        <f aca="false">COS(A9*3.14159/180)</f>
        <v>0.707107250279226</v>
      </c>
      <c r="C9" s="14" t="n">
        <v>47</v>
      </c>
      <c r="D9" s="15" t="n">
        <f aca="false">LN(B9)</f>
        <v>-0.346572926882964</v>
      </c>
      <c r="E9" s="16" t="n">
        <f aca="false">LN(C9-C$12)</f>
        <v>3.46573590279973</v>
      </c>
      <c r="F9" s="6" t="n">
        <f aca="false">(D9-D3)*(E9-E3)</f>
        <v>0.0236816848659002</v>
      </c>
      <c r="G9" s="6" t="n">
        <f aca="false">(D9-D3)^2</f>
        <v>0.00668066391052479</v>
      </c>
      <c r="H9" s="6" t="n">
        <f aca="false">(E9-(C17+B17*D9))^2</f>
        <v>0.0176452843106816</v>
      </c>
      <c r="I9" s="6" t="n">
        <f aca="false">D9*D9</f>
        <v>0.120112793648225</v>
      </c>
      <c r="J9" s="6" t="n">
        <f aca="false">C17+B17*D9</f>
        <v>3.33290034916034</v>
      </c>
    </row>
    <row r="10" customFormat="false" ht="13" hidden="false" customHeight="false" outlineLevel="0" collapsed="false">
      <c r="A10" s="12" t="n">
        <v>60</v>
      </c>
      <c r="B10" s="13" t="n">
        <f aca="false">COS(A10*3.14159/180)</f>
        <v>0.500000766025195</v>
      </c>
      <c r="C10" s="14" t="n">
        <v>29</v>
      </c>
      <c r="D10" s="15" t="n">
        <f aca="false">LN(B10)</f>
        <v>-0.693145648510728</v>
      </c>
      <c r="E10" s="16" t="n">
        <f aca="false">LN(C10-C$12)</f>
        <v>2.63905732961526</v>
      </c>
      <c r="F10" s="6" t="n">
        <f aca="false">(D10-D3)*(E10-E3)</f>
        <v>0.142202413865157</v>
      </c>
      <c r="G10" s="6" t="n">
        <f aca="false">(D10-D3)^2</f>
        <v>0.0701388448456216</v>
      </c>
      <c r="H10" s="6" t="n">
        <f aca="false">(E10-(C17+B17*D10))^2</f>
        <v>0.000815419306045538</v>
      </c>
      <c r="I10" s="6" t="n">
        <f aca="false">D10*D10</f>
        <v>0.480450890049358</v>
      </c>
      <c r="J10" s="6" t="n">
        <f aca="false">C17+B17*D10</f>
        <v>2.66761287734325</v>
      </c>
    </row>
    <row r="11" customFormat="false" ht="13" hidden="false" customHeight="false" outlineLevel="0" collapsed="false">
      <c r="A11" s="12" t="n">
        <v>75</v>
      </c>
      <c r="B11" s="13" t="n">
        <f aca="false">COS(A11*3.14159/180)</f>
        <v>0.258820113090243</v>
      </c>
      <c r="C11" s="14" t="n">
        <v>19</v>
      </c>
      <c r="D11" s="15" t="n">
        <f aca="false">LN(B11)</f>
        <v>-1.35162200264317</v>
      </c>
      <c r="E11" s="16" t="n">
        <f aca="false">LN(C11-C$12)</f>
        <v>1.38629436111989</v>
      </c>
      <c r="F11" s="6" t="n">
        <f aca="false">(D11-D3)*(E11-E3)</f>
        <v>1.65245952979133</v>
      </c>
      <c r="G11" s="6" t="n">
        <f aca="false">(D11-D3)^2</f>
        <v>0.852508276043241</v>
      </c>
      <c r="H11" s="6" t="n">
        <f aca="false">(E11-(C17+B17*D11))^2</f>
        <v>0.000299117157433752</v>
      </c>
      <c r="I11" s="6" t="n">
        <f aca="false">D11*D11</f>
        <v>1.82688203802914</v>
      </c>
      <c r="J11" s="6" t="n">
        <f aca="false">C17+B17*D11</f>
        <v>1.40358936494856</v>
      </c>
    </row>
    <row r="12" customFormat="false" ht="13" hidden="false" customHeight="false" outlineLevel="0" collapsed="false">
      <c r="A12" s="12" t="n">
        <v>90</v>
      </c>
      <c r="B12" s="13" t="n">
        <f aca="false">COS(A12*3.14159/180)</f>
        <v>1.32679489667753E-006</v>
      </c>
      <c r="C12" s="14" t="n">
        <v>15</v>
      </c>
      <c r="D12" s="15" t="s">
        <v>16</v>
      </c>
      <c r="E12" s="16"/>
      <c r="F12" s="17"/>
      <c r="G12" s="17"/>
      <c r="H12" s="17"/>
      <c r="I12" s="17"/>
      <c r="J12" s="17"/>
    </row>
    <row r="14" customFormat="false" ht="16" hidden="false" customHeight="false" outlineLevel="0" collapsed="false">
      <c r="B14" s="18" t="s">
        <v>17</v>
      </c>
    </row>
    <row r="15" customFormat="false" ht="16" hidden="false" customHeight="false" outlineLevel="0" collapsed="false">
      <c r="B15" s="18" t="s">
        <v>18</v>
      </c>
    </row>
    <row r="16" customFormat="false" ht="13" hidden="false" customHeight="false" outlineLevel="0" collapsed="false">
      <c r="B16" s="10" t="s">
        <v>11</v>
      </c>
      <c r="C16" s="10" t="s">
        <v>19</v>
      </c>
      <c r="D16" s="10" t="s">
        <v>20</v>
      </c>
      <c r="E16" s="10" t="s">
        <v>21</v>
      </c>
    </row>
    <row r="17" customFormat="false" ht="13" hidden="false" customHeight="false" outlineLevel="0" collapsed="false">
      <c r="B17" s="19" t="n">
        <f aca="false">(F3/G3)/A3</f>
        <v>1.91961868404532</v>
      </c>
      <c r="C17" s="19" t="n">
        <f aca="false">E3-B17*D3</f>
        <v>3.99818821498915</v>
      </c>
      <c r="D17" s="19" t="n">
        <f aca="false">H3/SQRT(G3*A$3)</f>
        <v>0.0890275460271972</v>
      </c>
      <c r="E17" s="19" t="n">
        <f aca="false">D17*SQRT(I3/A3)</f>
        <v>0.0568817720411399</v>
      </c>
    </row>
    <row r="18" customFormat="false" ht="13" hidden="false" customHeight="false" outlineLevel="0" collapsed="false">
      <c r="B18" s="0"/>
    </row>
    <row r="19" customFormat="false" ht="13" hidden="false" customHeight="false" outlineLevel="0" collapsed="false">
      <c r="B19" s="0"/>
    </row>
    <row r="20" customFormat="false" ht="13" hidden="false" customHeight="false" outlineLevel="0" collapsed="false">
      <c r="B20" s="0"/>
    </row>
    <row r="21" customFormat="false" ht="13" hidden="false" customHeight="false" outlineLevel="0" collapsed="false">
      <c r="B21" s="0"/>
    </row>
    <row r="22" customFormat="false" ht="13" hidden="false" customHeight="false" outlineLevel="0" collapsed="false">
      <c r="B22" s="0"/>
    </row>
    <row r="23" customFormat="false" ht="13" hidden="false" customHeight="false" outlineLevel="0" collapsed="false">
      <c r="B23" s="0"/>
    </row>
    <row r="24" customFormat="false" ht="13" hidden="false" customHeight="false" outlineLevel="0" collapsed="false">
      <c r="B24" s="0"/>
    </row>
    <row r="25" customFormat="false" ht="13" hidden="false" customHeight="false" outlineLevel="0" collapsed="false">
      <c r="B25" s="0"/>
    </row>
    <row r="26" customFormat="false" ht="13" hidden="false" customHeight="false" outlineLevel="0" collapsed="false">
      <c r="B26" s="0"/>
    </row>
    <row r="27" customFormat="false" ht="13" hidden="false" customHeight="false" outlineLevel="0" collapsed="false">
      <c r="B27" s="0"/>
    </row>
    <row r="28" customFormat="false" ht="13" hidden="false" customHeight="false" outlineLevel="0" collapsed="false">
      <c r="B28" s="0"/>
    </row>
    <row r="29" customFormat="false" ht="13" hidden="false" customHeight="false" outlineLevel="0" collapsed="false">
      <c r="B29" s="0"/>
    </row>
    <row r="30" customFormat="false" ht="13" hidden="false" customHeight="false" outlineLevel="0" collapsed="false">
      <c r="B30" s="0"/>
    </row>
    <row r="31" customFormat="false" ht="13" hidden="false" customHeight="false" outlineLevel="0" collapsed="false">
      <c r="B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3:52:41Z</dcterms:created>
  <dc:creator>Lucien Cremaldi</dc:creator>
  <dc:description/>
  <dc:language>en-US</dc:language>
  <cp:lastModifiedBy>Lucien Cremaldi</cp:lastModifiedBy>
  <cp:revision>0</cp:revision>
  <dc:subject/>
  <dc:title/>
</cp:coreProperties>
</file>